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3 год" sheetId="1" state="visible" r:id="rId2"/>
  </sheets>
  <definedNames>
    <definedName function="false" hidden="false" localSheetId="0" name="_xlnm.Print_Titles" vbProcedure="false">'Отчет по МП за 2023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Приложение № 3 к Порядку </t>
  </si>
  <si>
    <t xml:space="preserve">Отчет</t>
  </si>
  <si>
    <t xml:space="preserve">о ходе реализации муниципальных программ Хохол-Тростянского сельского поселения Острогожского муниципального района Воронежской области(финансирование программ)</t>
  </si>
  <si>
    <t xml:space="preserve">за  2023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Хохол-Тросянского сельского поселения Острогожского муниципального района Воронежской области «Обеспечение решения вопросов местного значения Хохол-Тростянского сельского поселения»</t>
  </si>
  <si>
    <t xml:space="preserve">2014-2025гг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Хохол-Тростя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Хохол-Тростя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ост заработной платы работников культуры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2" ySplit="1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5107.6</v>
      </c>
      <c r="E13" s="16" t="n">
        <f aca="false">E16+E31</f>
        <v>4820.1</v>
      </c>
      <c r="F13" s="16" t="n">
        <f aca="false">F16+F31</f>
        <v>113.3</v>
      </c>
      <c r="G13" s="16" t="n">
        <f aca="false">G16+G31</f>
        <v>113.3</v>
      </c>
      <c r="H13" s="16" t="n">
        <f aca="false">H16+H31</f>
        <v>45</v>
      </c>
      <c r="I13" s="16" t="n">
        <f aca="false">I16+I31</f>
        <v>45</v>
      </c>
      <c r="J13" s="16" t="n">
        <f aca="false">J16+J31</f>
        <v>4949.3</v>
      </c>
      <c r="K13" s="16" t="n">
        <f aca="false">K16+K31</f>
        <v>4661.8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4.3711332132508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/>
      <c r="R14" s="26"/>
      <c r="S14" s="26"/>
      <c r="T14" s="7"/>
    </row>
    <row r="15" customFormat="false" ht="4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1" t="s">
        <v>24</v>
      </c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3761.6</v>
      </c>
      <c r="E16" s="30" t="n">
        <f aca="false">E17+E18+E19+E23+E24+E25+E26+E30</f>
        <v>3474.1</v>
      </c>
      <c r="F16" s="30" t="n">
        <f aca="false">F17+F18+F19+F23+F24+F25+F26+F30</f>
        <v>113.3</v>
      </c>
      <c r="G16" s="30" t="n">
        <f aca="false">G17+G18+G19+G23+G24+G25+G26+G30</f>
        <v>113.3</v>
      </c>
      <c r="H16" s="30" t="n">
        <f aca="false">H17+H18+H19+H23+H24+H25+H26+H30</f>
        <v>0</v>
      </c>
      <c r="I16" s="30" t="n">
        <f aca="false">I17+I18+I19+I23+I24+I25+I26+I30</f>
        <v>0</v>
      </c>
      <c r="J16" s="30" t="n">
        <f aca="false">J17+J18+J19+J23+J24+J25+J26+J30</f>
        <v>3648.3</v>
      </c>
      <c r="K16" s="30" t="n">
        <f aca="false">K17+K18+K19+K23+K24+K25+K26+K30</f>
        <v>3360.8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92.3569757549979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113.3</v>
      </c>
      <c r="E17" s="34" t="n">
        <f aca="false">G17</f>
        <v>113.3</v>
      </c>
      <c r="F17" s="34" t="n">
        <v>113.3</v>
      </c>
      <c r="G17" s="34" t="n">
        <v>113.3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/>
      <c r="R17" s="5"/>
      <c r="S17" s="11"/>
      <c r="T17" s="7"/>
    </row>
    <row r="18" customFormat="false" ht="45.75" hidden="false" customHeight="true" outlineLevel="0" collapsed="false">
      <c r="A18" s="27"/>
      <c r="B18" s="36" t="s">
        <v>28</v>
      </c>
      <c r="C18" s="29"/>
      <c r="D18" s="33" t="n">
        <f aca="false">F18+H18+J18+L18</f>
        <v>0</v>
      </c>
      <c r="E18" s="34" t="n">
        <f aca="false">G18+I18+K18+M18</f>
        <v>0</v>
      </c>
      <c r="F18" s="34"/>
      <c r="G18" s="34"/>
      <c r="H18" s="34"/>
      <c r="I18" s="34"/>
      <c r="J18" s="34" t="n">
        <v>0</v>
      </c>
      <c r="K18" s="34" t="n">
        <v>0</v>
      </c>
      <c r="L18" s="34"/>
      <c r="M18" s="34"/>
      <c r="N18" s="35" t="n">
        <v>100</v>
      </c>
      <c r="O18" s="17" t="n">
        <v>0</v>
      </c>
      <c r="P18" s="25" t="s">
        <v>29</v>
      </c>
      <c r="Q18" s="37"/>
      <c r="R18" s="5"/>
      <c r="S18" s="11"/>
      <c r="T18" s="7"/>
    </row>
    <row r="19" customFormat="false" ht="39.75" hidden="false" customHeight="true" outlineLevel="0" collapsed="false">
      <c r="A19" s="27"/>
      <c r="B19" s="36" t="s">
        <v>30</v>
      </c>
      <c r="C19" s="29"/>
      <c r="D19" s="33" t="n">
        <f aca="false">F19+H19+J19+L19</f>
        <v>81.2</v>
      </c>
      <c r="E19" s="34" t="n">
        <f aca="false">G19+I19+K19+M19</f>
        <v>81.2</v>
      </c>
      <c r="F19" s="34"/>
      <c r="G19" s="34"/>
      <c r="H19" s="34" t="n">
        <v>0</v>
      </c>
      <c r="I19" s="34" t="n">
        <v>0</v>
      </c>
      <c r="J19" s="34" t="n">
        <v>81.2</v>
      </c>
      <c r="K19" s="34" t="n">
        <v>81.2</v>
      </c>
      <c r="L19" s="34"/>
      <c r="M19" s="34"/>
      <c r="N19" s="35" t="n">
        <v>100</v>
      </c>
      <c r="O19" s="17" t="n">
        <f aca="false">E19/D19*100</f>
        <v>100</v>
      </c>
      <c r="P19" s="25" t="s">
        <v>31</v>
      </c>
      <c r="Q19" s="11"/>
      <c r="R19" s="12"/>
      <c r="S19" s="12"/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2</v>
      </c>
      <c r="Q20" s="11"/>
      <c r="R20" s="12"/>
      <c r="S20" s="12"/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3</v>
      </c>
      <c r="Q21" s="5"/>
      <c r="R21" s="5"/>
      <c r="S21" s="11"/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4</v>
      </c>
      <c r="Q22" s="11"/>
      <c r="R22" s="12"/>
      <c r="S22" s="12"/>
      <c r="T22" s="7"/>
    </row>
    <row r="23" customFormat="false" ht="47.25" hidden="false" customHeight="true" outlineLevel="0" collapsed="false">
      <c r="A23" s="27"/>
      <c r="B23" s="32" t="s">
        <v>35</v>
      </c>
      <c r="C23" s="29"/>
      <c r="D23" s="33" t="n">
        <f aca="false">F23+H23+J23+L23</f>
        <v>1017.1</v>
      </c>
      <c r="E23" s="34" t="n">
        <f aca="false">G23+I23+K23+M23</f>
        <v>731.3</v>
      </c>
      <c r="F23" s="34"/>
      <c r="G23" s="34"/>
      <c r="H23" s="34" t="n">
        <v>0</v>
      </c>
      <c r="I23" s="34" t="n">
        <v>0</v>
      </c>
      <c r="J23" s="34" t="n">
        <v>1017.1</v>
      </c>
      <c r="K23" s="34" t="n">
        <v>731.3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71.9005014256219</v>
      </c>
      <c r="P23" s="25" t="s">
        <v>36</v>
      </c>
      <c r="Q23" s="11"/>
      <c r="R23" s="12"/>
      <c r="S23" s="12"/>
      <c r="T23" s="7"/>
    </row>
    <row r="24" customFormat="false" ht="47.25" hidden="false" customHeight="true" outlineLevel="0" collapsed="false">
      <c r="A24" s="27"/>
      <c r="B24" s="36" t="s">
        <v>37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8</v>
      </c>
      <c r="Q24" s="5"/>
      <c r="R24" s="9"/>
      <c r="S24" s="12"/>
      <c r="T24" s="7"/>
    </row>
    <row r="25" customFormat="false" ht="44.25" hidden="false" customHeight="true" outlineLevel="0" collapsed="false">
      <c r="A25" s="27"/>
      <c r="B25" s="36" t="s">
        <v>39</v>
      </c>
      <c r="C25" s="29"/>
      <c r="D25" s="33" t="n">
        <f aca="false">F25+H25+J25+L25</f>
        <v>80.3</v>
      </c>
      <c r="E25" s="34" t="n">
        <f aca="false">G25+I25+K25+M25</f>
        <v>80.3</v>
      </c>
      <c r="F25" s="34"/>
      <c r="G25" s="34"/>
      <c r="H25" s="34"/>
      <c r="I25" s="34"/>
      <c r="J25" s="34" t="n">
        <v>80.3</v>
      </c>
      <c r="K25" s="34" t="n">
        <v>80.3</v>
      </c>
      <c r="L25" s="34"/>
      <c r="M25" s="34"/>
      <c r="N25" s="35" t="n">
        <v>100</v>
      </c>
      <c r="O25" s="17" t="n">
        <f aca="false">E25/D25*100</f>
        <v>100</v>
      </c>
      <c r="P25" s="25" t="s">
        <v>40</v>
      </c>
      <c r="Q25" s="11"/>
      <c r="R25" s="12"/>
      <c r="S25" s="12"/>
      <c r="T25" s="7"/>
    </row>
    <row r="26" customFormat="false" ht="45" hidden="false" customHeight="true" outlineLevel="0" collapsed="false">
      <c r="A26" s="27"/>
      <c r="B26" s="32" t="s">
        <v>41</v>
      </c>
      <c r="C26" s="29"/>
      <c r="D26" s="33" t="n">
        <f aca="false">F26+H26+J26+L26</f>
        <v>1681.2</v>
      </c>
      <c r="E26" s="34" t="n">
        <f aca="false">G26+I26+K26+M26</f>
        <v>1679.5</v>
      </c>
      <c r="F26" s="34"/>
      <c r="G26" s="34"/>
      <c r="H26" s="34" t="n">
        <v>0</v>
      </c>
      <c r="I26" s="34" t="n">
        <v>0</v>
      </c>
      <c r="J26" s="34" t="n">
        <v>1681.2</v>
      </c>
      <c r="K26" s="34" t="n">
        <v>1679.5</v>
      </c>
      <c r="L26" s="34"/>
      <c r="M26" s="34"/>
      <c r="N26" s="35" t="n">
        <v>100</v>
      </c>
      <c r="O26" s="17" t="n">
        <f aca="false">E26/D26*100</f>
        <v>99.8988817511302</v>
      </c>
      <c r="P26" s="25" t="s">
        <v>42</v>
      </c>
      <c r="Q26" s="35" t="n">
        <v>29.5</v>
      </c>
      <c r="R26" s="11" t="n">
        <v>29.1</v>
      </c>
      <c r="S26" s="35" t="n">
        <f aca="false">R26/Q26*100</f>
        <v>98.6440677966102</v>
      </c>
      <c r="T26" s="7"/>
    </row>
    <row r="27" customFormat="false" ht="68.2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3</v>
      </c>
      <c r="Q27" s="35"/>
      <c r="R27" s="12"/>
      <c r="S27" s="12"/>
      <c r="T27" s="7"/>
    </row>
    <row r="28" customFormat="false" ht="67.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4</v>
      </c>
      <c r="Q28" s="35"/>
      <c r="R28" s="12"/>
      <c r="S28" s="12"/>
      <c r="T28" s="7"/>
    </row>
    <row r="29" customFormat="false" ht="75.4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5</v>
      </c>
      <c r="Q29" s="5"/>
      <c r="R29" s="5"/>
      <c r="S29" s="11"/>
      <c r="T29" s="7"/>
    </row>
    <row r="30" customFormat="false" ht="59.25" hidden="false" customHeight="true" outlineLevel="0" collapsed="false">
      <c r="A30" s="27"/>
      <c r="B30" s="32" t="s">
        <v>46</v>
      </c>
      <c r="C30" s="29"/>
      <c r="D30" s="33" t="n">
        <f aca="false">F30+H30+J30+L30</f>
        <v>788.5</v>
      </c>
      <c r="E30" s="34" t="n">
        <f aca="false">G30+I30+K30+M30</f>
        <v>788.5</v>
      </c>
      <c r="F30" s="34"/>
      <c r="G30" s="34"/>
      <c r="H30" s="34"/>
      <c r="I30" s="34"/>
      <c r="J30" s="34" t="n">
        <v>788.5</v>
      </c>
      <c r="K30" s="34" t="n">
        <v>788.5</v>
      </c>
      <c r="L30" s="34"/>
      <c r="M30" s="34"/>
      <c r="N30" s="35" t="n">
        <v>100</v>
      </c>
      <c r="O30" s="17" t="n">
        <f aca="false">E30/D30*100</f>
        <v>100</v>
      </c>
      <c r="P30" s="25" t="s">
        <v>47</v>
      </c>
      <c r="Q30" s="11"/>
      <c r="R30" s="12"/>
      <c r="S30" s="12"/>
      <c r="T30" s="7"/>
    </row>
    <row r="31" customFormat="false" ht="54" hidden="false" customHeight="true" outlineLevel="0" collapsed="false">
      <c r="A31" s="27"/>
      <c r="B31" s="28" t="s">
        <v>48</v>
      </c>
      <c r="C31" s="29"/>
      <c r="D31" s="38" t="n">
        <f aca="false">D32</f>
        <v>1346</v>
      </c>
      <c r="E31" s="38" t="n">
        <f aca="false">E32</f>
        <v>1346</v>
      </c>
      <c r="F31" s="38" t="n">
        <f aca="false">F32</f>
        <v>0</v>
      </c>
      <c r="G31" s="38" t="n">
        <f aca="false">G32</f>
        <v>0</v>
      </c>
      <c r="H31" s="39" t="n">
        <f aca="false">H32</f>
        <v>45</v>
      </c>
      <c r="I31" s="39" t="n">
        <f aca="false">I32</f>
        <v>45</v>
      </c>
      <c r="J31" s="39" t="n">
        <f aca="false">J32</f>
        <v>1301</v>
      </c>
      <c r="K31" s="39" t="n">
        <f aca="false">K32</f>
        <v>1301</v>
      </c>
      <c r="L31" s="38" t="n">
        <f aca="false">L32</f>
        <v>0</v>
      </c>
      <c r="M31" s="38" t="n">
        <f aca="false">M32</f>
        <v>0</v>
      </c>
      <c r="N31" s="40" t="n">
        <v>100</v>
      </c>
      <c r="O31" s="17" t="n">
        <f aca="false">E31/D31*100</f>
        <v>100</v>
      </c>
      <c r="P31" s="41"/>
      <c r="Q31" s="11"/>
      <c r="R31" s="11"/>
      <c r="S31" s="42"/>
      <c r="T31" s="7"/>
    </row>
    <row r="32" customFormat="false" ht="34.5" hidden="false" customHeight="true" outlineLevel="0" collapsed="false">
      <c r="A32" s="27"/>
      <c r="B32" s="32" t="s">
        <v>49</v>
      </c>
      <c r="C32" s="29"/>
      <c r="D32" s="33" t="n">
        <f aca="false">F32+H32+J32+L32</f>
        <v>1346</v>
      </c>
      <c r="E32" s="34" t="n">
        <f aca="false">G32+I32+K32+M32</f>
        <v>1346</v>
      </c>
      <c r="F32" s="11"/>
      <c r="G32" s="11"/>
      <c r="H32" s="35" t="n">
        <v>45</v>
      </c>
      <c r="I32" s="35" t="n">
        <v>45</v>
      </c>
      <c r="J32" s="35" t="n">
        <v>1301</v>
      </c>
      <c r="K32" s="35" t="n">
        <v>1301</v>
      </c>
      <c r="L32" s="11"/>
      <c r="M32" s="11"/>
      <c r="N32" s="11" t="n">
        <v>100</v>
      </c>
      <c r="O32" s="17" t="n">
        <f aca="false">E32/D32*100</f>
        <v>100</v>
      </c>
      <c r="P32" s="43" t="s">
        <v>50</v>
      </c>
      <c r="Q32" s="11"/>
      <c r="R32" s="12"/>
      <c r="S32" s="12"/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1</v>
      </c>
      <c r="Q33" s="11"/>
      <c r="R33" s="12"/>
      <c r="S33" s="12"/>
      <c r="T33" s="7"/>
    </row>
    <row r="34" customFormat="false" ht="25.5" hidden="false" customHeight="true" outlineLevel="0" collapsed="false">
      <c r="A34" s="27"/>
      <c r="B34" s="32"/>
      <c r="C34" s="29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7"/>
      <c r="P34" s="25" t="s">
        <v>52</v>
      </c>
      <c r="Q34" s="11"/>
      <c r="R34" s="12"/>
      <c r="S34" s="12"/>
      <c r="T34" s="7"/>
    </row>
    <row r="35" customFormat="false" ht="3" hidden="false" customHeight="true" outlineLevel="0" collapsed="false">
      <c r="A35" s="44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7"/>
    </row>
    <row r="36" customFormat="false" ht="0.7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</row>
    <row r="37" customFormat="false" ht="3.75" hidden="true" customHeight="true" outlineLevel="0" collapsed="false">
      <c r="A37" s="46"/>
      <c r="B37" s="47"/>
      <c r="C37" s="47"/>
      <c r="D37" s="47"/>
      <c r="E37" s="47"/>
      <c r="F37" s="47"/>
      <c r="G37" s="47"/>
      <c r="H37" s="47"/>
    </row>
    <row r="38" customFormat="false" ht="11.25" hidden="false" customHeight="false" outlineLevel="0" collapsed="false">
      <c r="A38" s="48"/>
    </row>
    <row r="39" customFormat="false" ht="15" hidden="false" customHeight="false" outlineLevel="0" collapsed="false">
      <c r="A39" s="49" t="s">
        <v>53</v>
      </c>
      <c r="B39" s="49"/>
      <c r="C39" s="49"/>
      <c r="D39" s="49"/>
      <c r="E39" s="49"/>
      <c r="F39" s="49"/>
      <c r="G39" s="49" t="s">
        <v>54</v>
      </c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50" t="s">
        <v>55</v>
      </c>
      <c r="H40" s="50"/>
      <c r="I40" s="50"/>
      <c r="J40" s="50"/>
      <c r="K40" s="49"/>
      <c r="L40" s="49" t="s">
        <v>56</v>
      </c>
      <c r="M40" s="49"/>
      <c r="N40" s="49"/>
      <c r="O40" s="49"/>
      <c r="P40" s="49"/>
    </row>
    <row r="41" customFormat="false" ht="60.75" hidden="false" customHeight="true" outlineLevel="0" collapsed="false">
      <c r="A41" s="51" t="s">
        <v>57</v>
      </c>
      <c r="B41" s="51"/>
      <c r="C41" s="51"/>
      <c r="D41" s="51"/>
      <c r="E41" s="51"/>
      <c r="F41" s="49"/>
      <c r="G41" s="49" t="s">
        <v>54</v>
      </c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50" t="s">
        <v>55</v>
      </c>
      <c r="H42" s="50"/>
      <c r="I42" s="50"/>
      <c r="J42" s="50"/>
      <c r="K42" s="49"/>
      <c r="L42" s="49" t="s">
        <v>56</v>
      </c>
      <c r="M42" s="49"/>
      <c r="N42" s="50"/>
      <c r="O42" s="50"/>
      <c r="P42" s="50"/>
      <c r="Q42" s="50"/>
    </row>
    <row r="44" customFormat="false" ht="15" hidden="false" customHeight="false" outlineLevel="0" collapsed="false">
      <c r="A44" s="52" t="s">
        <v>58</v>
      </c>
      <c r="B44" s="52"/>
      <c r="C44" s="53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40:J40"/>
    <mergeCell ref="A41:E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2-01T13:40:52Z</cp:lastPrinted>
  <dcterms:modified xsi:type="dcterms:W3CDTF">2024-02-02T11:22:06Z</dcterms:modified>
  <cp:revision>0</cp:revision>
  <dc:subject/>
  <dc:title/>
</cp:coreProperties>
</file>